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ферении вообще" sheetId="1" state="visible" r:id="rId2"/>
    <sheet name="ВНКСФ-17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Опрос уастников ВНКСФ-17</t>
  </si>
  <si>
    <t xml:space="preserve">Статус уастников</t>
  </si>
  <si>
    <t xml:space="preserve">студент 1-2 курсов</t>
  </si>
  <si>
    <t xml:space="preserve">Студент 3-5 курсов</t>
  </si>
  <si>
    <t xml:space="preserve">Магистр</t>
  </si>
  <si>
    <t xml:space="preserve">Аспирант</t>
  </si>
  <si>
    <t xml:space="preserve">Кандидат наук</t>
  </si>
  <si>
    <t xml:space="preserve">всего</t>
  </si>
  <si>
    <t xml:space="preserve">Регулярность уастия в конферениях (любого уровня)</t>
  </si>
  <si>
    <t xml:space="preserve">1раз в год</t>
  </si>
  <si>
    <t xml:space="preserve"> 2 раза в год </t>
  </si>
  <si>
    <t xml:space="preserve">4 раза в год</t>
  </si>
  <si>
    <t xml:space="preserve">вперве</t>
  </si>
  <si>
    <t xml:space="preserve">более 5 раз а год</t>
  </si>
  <si>
    <t xml:space="preserve">надо б переситать</t>
  </si>
  <si>
    <t xml:space="preserve">уровень конфернеий в которх принимали уастие</t>
  </si>
  <si>
    <t xml:space="preserve">только внутри своего института</t>
  </si>
  <si>
    <t xml:space="preserve">областне. Региональне</t>
  </si>
  <si>
    <t xml:space="preserve">неоднократно всероссийские</t>
  </si>
  <si>
    <t xml:space="preserve">международне</t>
  </si>
  <si>
    <t xml:space="preserve">способствуют ли конферении проффессиональному или линостному росту</t>
  </si>
  <si>
    <t xml:space="preserve">да</t>
  </si>
  <si>
    <t xml:space="preserve">скорее да</t>
  </si>
  <si>
    <t xml:space="preserve">скорее нет</t>
  </si>
  <si>
    <t xml:space="preserve">нет</t>
  </si>
  <si>
    <t xml:space="preserve">то менялось после конферений</t>
  </si>
  <si>
    <t xml:space="preserve">тема исследования</t>
  </si>
  <si>
    <t xml:space="preserve">Способ и метод работ</t>
  </si>
  <si>
    <t xml:space="preserve">отношение к руководителю</t>
  </si>
  <si>
    <t xml:space="preserve">отношение к знаимости своих исследоаний</t>
  </si>
  <si>
    <t xml:space="preserve">ниего</t>
  </si>
  <si>
    <t xml:space="preserve">другое</t>
  </si>
  <si>
    <t xml:space="preserve">Существует ли разниа между конферениями в собственном и другом городе </t>
  </si>
  <si>
    <t xml:space="preserve">не знаю</t>
  </si>
  <si>
    <t xml:space="preserve">Мотив уастия в конферениях</t>
  </si>
  <si>
    <t xml:space="preserve">обмен опытом, знаниями </t>
  </si>
  <si>
    <t xml:space="preserve">общение с целью профессионального роста</t>
  </si>
  <si>
    <t xml:space="preserve">общение ради общения</t>
  </si>
  <si>
    <t xml:space="preserve">туризм</t>
  </si>
  <si>
    <t xml:space="preserve">для увеличения количества докладов, публикаций</t>
  </si>
  <si>
    <t xml:space="preserve">повышение собственного статуса</t>
  </si>
  <si>
    <t xml:space="preserve">полуаю деньги</t>
  </si>
  <si>
    <t xml:space="preserve">заставляет руководитель</t>
  </si>
  <si>
    <t xml:space="preserve">требует доработки</t>
  </si>
  <si>
    <t xml:space="preserve">проффессиональне, осознанне</t>
  </si>
  <si>
    <t xml:space="preserve">не относящиеся к проффессиональной деятельности</t>
  </si>
  <si>
    <t xml:space="preserve">каждй уастник опроса назвал по</t>
  </si>
  <si>
    <t xml:space="preserve">мотива</t>
  </si>
  <si>
    <t xml:space="preserve">проффессиональнх</t>
  </si>
  <si>
    <t xml:space="preserve">не проффессиональнх</t>
  </si>
  <si>
    <t xml:space="preserve">сколькоуастников вбрало только проф мотив, а сколько только развлекуху?</t>
  </si>
  <si>
    <t xml:space="preserve">Нужн ли конферении вообще?</t>
  </si>
  <si>
    <t xml:space="preserve">Структура мотваии</t>
  </si>
  <si>
    <t xml:space="preserve">студент 1-2 курса</t>
  </si>
  <si>
    <t xml:space="preserve">студент 3-5 курса</t>
  </si>
  <si>
    <t xml:space="preserve">магистр</t>
  </si>
  <si>
    <t xml:space="preserve">аспирант</t>
  </si>
  <si>
    <t xml:space="preserve">кандидат</t>
  </si>
  <si>
    <t xml:space="preserve">выбрали только мотивы группы 1 </t>
  </si>
  <si>
    <t xml:space="preserve">выбрали мотивы из обоих групп</t>
  </si>
  <si>
    <t xml:space="preserve">выбрали мотивы только группы 2</t>
  </si>
  <si>
    <t xml:space="preserve">студенты 1-2 курса</t>
  </si>
  <si>
    <t xml:space="preserve">студенты 3-5 курса</t>
  </si>
  <si>
    <t xml:space="preserve">магистранты</t>
  </si>
  <si>
    <t xml:space="preserve">аспиранты</t>
  </si>
  <si>
    <t xml:space="preserve">кандидаты наук</t>
  </si>
  <si>
    <t xml:space="preserve">ель приезда на ВНКСФ-17</t>
  </si>
  <si>
    <t xml:space="preserve">Руководитель послал</t>
  </si>
  <si>
    <t xml:space="preserve">развлеься</t>
  </si>
  <si>
    <t xml:space="preserve">Встретиться с друзьями</t>
  </si>
  <si>
    <t xml:space="preserve">полуить отзв о исследованиях</t>
  </si>
  <si>
    <t xml:space="preserve">узнать о исследованиях других молодх уенх</t>
  </si>
  <si>
    <t xml:space="preserve">поуить нове знания о состоянии совр науки</t>
  </si>
  <si>
    <t xml:space="preserve">опт</t>
  </si>
  <si>
    <t xml:space="preserve">нове знания</t>
  </si>
  <si>
    <t xml:space="preserve">осознанне, проффессиональне</t>
  </si>
  <si>
    <t xml:space="preserve">Удоволетворен ли своим уастием в ВНКСФ?</t>
  </si>
  <si>
    <t xml:space="preserve">Удоволетворен ли организаией ВНКСФ-17?</t>
  </si>
  <si>
    <t xml:space="preserve">в проентах</t>
  </si>
  <si>
    <t xml:space="preserve">в баллах</t>
  </si>
  <si>
    <t xml:space="preserve">проанализировать степень удовлетворенности в зависимости от ожиданий</t>
  </si>
  <si>
    <t xml:space="preserve">Есть ли желание принять уастие в организаии ВНКСФ и ЛМФШ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8000"/>
      <name val="Arial Cyr"/>
      <family val="0"/>
      <charset val="204"/>
    </font>
    <font>
      <sz val="9.75"/>
      <color rgb="FF000000"/>
      <name val="Arial Cyr"/>
      <family val="2"/>
    </font>
    <font>
      <sz val="7.35"/>
      <color rgb="FF000000"/>
      <name val="Arial Cyr"/>
      <family val="2"/>
    </font>
    <font>
      <sz val="8"/>
      <color rgb="FF000000"/>
      <name val="Arial Cyr"/>
      <family val="2"/>
    </font>
    <font>
      <sz val="9.2"/>
      <color rgb="FF000000"/>
      <name val="Arial Cyr"/>
      <family val="2"/>
    </font>
    <font>
      <sz val="11"/>
      <color rgb="FF000000"/>
      <name val="Arial Cyr"/>
      <family val="2"/>
    </font>
    <font>
      <sz val="8.5"/>
      <color rgb="FF000000"/>
      <name val="Arial Cyr"/>
      <family val="2"/>
    </font>
    <font>
      <sz val="10"/>
      <color rgb="FF000000"/>
      <name val="Arial Cyr"/>
      <family val="2"/>
    </font>
    <font>
      <sz val="12"/>
      <color rgb="FF000000"/>
      <name val="Arial Cyr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302047068653"/>
          <c:y val="0.121658483360611"/>
          <c:w val="0.430719955437961"/>
          <c:h val="0.789961811238407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4:$E$4</c:f>
              <c:strCache>
                <c:ptCount val="5"/>
                <c:pt idx="0">
                  <c:v>студент 1-2 курсов</c:v>
                </c:pt>
                <c:pt idx="1">
                  <c:v>Студент 3-5 курсов</c:v>
                </c:pt>
                <c:pt idx="2">
                  <c:v>Магистр</c:v>
                </c:pt>
                <c:pt idx="3">
                  <c:v>Аспирант</c:v>
                </c:pt>
                <c:pt idx="4">
                  <c:v>Кандидат наук</c:v>
                </c:pt>
              </c:strCache>
            </c:strRef>
          </c:cat>
          <c:val>
            <c:numRef>
              <c:f>'Конферении вообще'!$A$6:$E$6</c:f>
              <c:numCache>
                <c:formatCode>General</c:formatCode>
                <c:ptCount val="5"/>
                <c:pt idx="0">
                  <c:v>5.55555555555556</c:v>
                </c:pt>
                <c:pt idx="1">
                  <c:v>25.5555555555556</c:v>
                </c:pt>
                <c:pt idx="2">
                  <c:v>35.5555555555556</c:v>
                </c:pt>
                <c:pt idx="3">
                  <c:v>23.3333333333333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81938448684"/>
          <c:y val="0.217130387343153"/>
          <c:w val="0.272663974376828"/>
          <c:h val="0.71685761047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529185375241"/>
          <c:y val="0.0514334800816064"/>
          <c:w val="0.680500320718409"/>
          <c:h val="0.921614946848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онферении вообще'!$D$168:$G$168</c:f>
              <c:strCache>
                <c:ptCount val="1"/>
                <c:pt idx="0">
                  <c:v>выбрали только мотивы группы 1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нферении вообще'!$H$167:$L$167</c:f>
              <c:strCache>
                <c:ptCount val="5"/>
                <c:pt idx="0">
                  <c:v>студенты 1-2 курса</c:v>
                </c:pt>
                <c:pt idx="1">
                  <c:v>студенты 3-5 курса</c:v>
                </c:pt>
                <c:pt idx="2">
                  <c:v>магистранты</c:v>
                </c:pt>
                <c:pt idx="3">
                  <c:v>аспиранты</c:v>
                </c:pt>
                <c:pt idx="4">
                  <c:v>кандидаты наук</c:v>
                </c:pt>
              </c:strCache>
            </c:strRef>
          </c:cat>
          <c:val>
            <c:numRef>
              <c:f>'Конферении вообще'!$H$168:$L$168</c:f>
              <c:numCache>
                <c:formatCode>General</c:formatCode>
                <c:ptCount val="5"/>
                <c:pt idx="0">
                  <c:v>60</c:v>
                </c:pt>
                <c:pt idx="1">
                  <c:v>60.8695652173913</c:v>
                </c:pt>
                <c:pt idx="2">
                  <c:v>34.375</c:v>
                </c:pt>
                <c:pt idx="3">
                  <c:v>33.3333333333333</c:v>
                </c:pt>
                <c:pt idx="4">
                  <c:v>55.5555555555556</c:v>
                </c:pt>
              </c:numCache>
            </c:numRef>
          </c:val>
        </c:ser>
        <c:ser>
          <c:idx val="1"/>
          <c:order val="1"/>
          <c:tx>
            <c:strRef>
              <c:f>'Конферении вообще'!$D$169:$G$169</c:f>
              <c:strCache>
                <c:ptCount val="1"/>
                <c:pt idx="0">
                  <c:v>выбрали мотивы из обоих груп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нферении вообще'!$H$167:$L$167</c:f>
              <c:strCache>
                <c:ptCount val="5"/>
                <c:pt idx="0">
                  <c:v>студенты 1-2 курса</c:v>
                </c:pt>
                <c:pt idx="1">
                  <c:v>студенты 3-5 курса</c:v>
                </c:pt>
                <c:pt idx="2">
                  <c:v>магистранты</c:v>
                </c:pt>
                <c:pt idx="3">
                  <c:v>аспиранты</c:v>
                </c:pt>
                <c:pt idx="4">
                  <c:v>кандидаты наук</c:v>
                </c:pt>
              </c:strCache>
            </c:strRef>
          </c:cat>
          <c:val>
            <c:numRef>
              <c:f>'Конферении вообще'!$H$169:$L$169</c:f>
              <c:numCache>
                <c:formatCode>General</c:formatCode>
                <c:ptCount val="5"/>
                <c:pt idx="0">
                  <c:v>40</c:v>
                </c:pt>
                <c:pt idx="1">
                  <c:v>26.0869565217391</c:v>
                </c:pt>
                <c:pt idx="2">
                  <c:v>59.375</c:v>
                </c:pt>
                <c:pt idx="3">
                  <c:v>66.6666666666667</c:v>
                </c:pt>
                <c:pt idx="4">
                  <c:v>44.4444444444444</c:v>
                </c:pt>
              </c:numCache>
            </c:numRef>
          </c:val>
        </c:ser>
        <c:ser>
          <c:idx val="2"/>
          <c:order val="2"/>
          <c:tx>
            <c:strRef>
              <c:f>'Конферении вообще'!$D$170:$G$170</c:f>
              <c:strCache>
                <c:ptCount val="1"/>
                <c:pt idx="0">
                  <c:v>выбрали мотивы только группы 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нферении вообще'!$H$167:$L$167</c:f>
              <c:strCache>
                <c:ptCount val="5"/>
                <c:pt idx="0">
                  <c:v>студенты 1-2 курса</c:v>
                </c:pt>
                <c:pt idx="1">
                  <c:v>студенты 3-5 курса</c:v>
                </c:pt>
                <c:pt idx="2">
                  <c:v>магистранты</c:v>
                </c:pt>
                <c:pt idx="3">
                  <c:v>аспиранты</c:v>
                </c:pt>
                <c:pt idx="4">
                  <c:v>кандидаты наук</c:v>
                </c:pt>
              </c:strCache>
            </c:strRef>
          </c:cat>
          <c:val>
            <c:numRef>
              <c:f>'Конферении вообще'!$H$170:$L$170</c:f>
              <c:numCache>
                <c:formatCode>General</c:formatCode>
                <c:ptCount val="5"/>
                <c:pt idx="0">
                  <c:v>0</c:v>
                </c:pt>
                <c:pt idx="1">
                  <c:v>13.0434782608696</c:v>
                </c:pt>
                <c:pt idx="2">
                  <c:v>6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366801"/>
        <c:axId val="81784803"/>
      </c:barChart>
      <c:catAx>
        <c:axId val="2236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84803"/>
        <c:crossesAt val="0"/>
        <c:auto val="1"/>
        <c:lblAlgn val="ctr"/>
        <c:lblOffset val="100"/>
        <c:noMultiLvlLbl val="0"/>
      </c:catAx>
      <c:valAx>
        <c:axId val="8178480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в процентах</a:t>
                </a:r>
              </a:p>
            </c:rich>
          </c:tx>
          <c:layout>
            <c:manualLayout>
              <c:xMode val="edge"/>
              <c:yMode val="edge"/>
              <c:x val="0.0284156510583708"/>
              <c:y val="0.04831955331257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66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9236690186"/>
          <c:y val="0.112745624396006"/>
          <c:w val="0.187812700449006"/>
          <c:h val="0.6325566412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65946113668"/>
          <c:y val="0.0482385338524357"/>
          <c:w val="0.9588353932874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НКСФ-17'!$A$2:$H$2</c:f>
              <c:strCache>
                <c:ptCount val="8"/>
                <c:pt idx="0">
                  <c:v>Руководитель послал</c:v>
                </c:pt>
                <c:pt idx="1">
                  <c:v>развлеься</c:v>
                </c:pt>
                <c:pt idx="2">
                  <c:v>Встретиться с друзьями</c:v>
                </c:pt>
                <c:pt idx="3">
                  <c:v>полуить отзв о исследованиях</c:v>
                </c:pt>
                <c:pt idx="4">
                  <c:v>узнать о исследованиях других молодх уенх</c:v>
                </c:pt>
                <c:pt idx="5">
                  <c:v>поуить нове знания о состоянии совр науки</c:v>
                </c:pt>
                <c:pt idx="6">
                  <c:v>опт</c:v>
                </c:pt>
                <c:pt idx="7">
                  <c:v>нове знания</c:v>
                </c:pt>
              </c:strCache>
            </c:strRef>
          </c:cat>
          <c:val>
            <c:numRef>
              <c:f>'ВНКСФ-17'!$A$4:$H$4</c:f>
              <c:numCache>
                <c:formatCode>General</c:formatCode>
                <c:ptCount val="8"/>
                <c:pt idx="0">
                  <c:v>1.04712041884817</c:v>
                </c:pt>
                <c:pt idx="1">
                  <c:v>13.6125654450262</c:v>
                </c:pt>
                <c:pt idx="2">
                  <c:v>13.6125654450262</c:v>
                </c:pt>
                <c:pt idx="3">
                  <c:v>20.4188481675393</c:v>
                </c:pt>
                <c:pt idx="4">
                  <c:v>27.7486910994764</c:v>
                </c:pt>
                <c:pt idx="5">
                  <c:v>21.4659685863874</c:v>
                </c:pt>
                <c:pt idx="6">
                  <c:v>1.04712041884817</c:v>
                </c:pt>
                <c:pt idx="7">
                  <c:v>1.04712041884817</c:v>
                </c:pt>
              </c:numCache>
            </c:numRef>
          </c:val>
        </c:ser>
        <c:gapWidth val="150"/>
        <c:overlap val="0"/>
        <c:axId val="28197911"/>
        <c:axId val="10935666"/>
      </c:barChart>
      <c:catAx>
        <c:axId val="2819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35666"/>
        <c:crossesAt val="0"/>
        <c:auto val="1"/>
        <c:lblAlgn val="ctr"/>
        <c:lblOffset val="100"/>
        <c:noMultiLvlLbl val="0"/>
      </c:catAx>
      <c:valAx>
        <c:axId val="1093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97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547295397019"/>
          <c:y val="0.0680253745444729"/>
          <c:w val="0.599137526952283"/>
          <c:h val="0.89769199622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НКСФ-17'!$A$6</c:f>
              <c:strCache>
                <c:ptCount val="1"/>
                <c:pt idx="0">
                  <c:v>осознанне, проффессиональн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НКСФ-17'!$E$6</c:f>
              <c:numCache>
                <c:formatCode>General</c:formatCode>
                <c:ptCount val="1"/>
                <c:pt idx="0">
                  <c:v>71.7277486910995</c:v>
                </c:pt>
              </c:numCache>
            </c:numRef>
          </c:val>
        </c:ser>
        <c:ser>
          <c:idx val="1"/>
          <c:order val="1"/>
          <c:tx>
            <c:strRef>
              <c:f>'ВНКСФ-17'!$A$7</c:f>
              <c:strCache>
                <c:ptCount val="1"/>
                <c:pt idx="0">
                  <c:v>не относящиеся к проффессиональной деятельност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ВНКСФ-17'!$E$7</c:f>
              <c:numCache>
                <c:formatCode>General</c:formatCode>
                <c:ptCount val="1"/>
                <c:pt idx="0">
                  <c:v>28.2722513089005</c:v>
                </c:pt>
              </c:numCache>
            </c:numRef>
          </c:val>
        </c:ser>
        <c:gapWidth val="150"/>
        <c:overlap val="0"/>
        <c:axId val="82207830"/>
        <c:axId val="9500577"/>
      </c:barChart>
      <c:catAx>
        <c:axId val="82207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0577"/>
        <c:crossesAt val="0"/>
        <c:auto val="1"/>
        <c:lblAlgn val="ctr"/>
        <c:lblOffset val="100"/>
        <c:noMultiLvlLbl val="0"/>
      </c:catAx>
      <c:valAx>
        <c:axId val="950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0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23380519359"/>
          <c:y val="0.33661762721015"/>
          <c:w val="0.307584137995688"/>
          <c:h val="0.3381023080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407245890641"/>
          <c:y val="0.087496797335383"/>
          <c:w val="0.507480711170748"/>
          <c:h val="0.91224698949526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НКСФ-17'!$A$35:$D$35</c:f>
              <c:strCache>
                <c:ptCount val="4"/>
                <c:pt idx="0">
                  <c:v>да</c:v>
                </c:pt>
                <c:pt idx="1">
                  <c:v>скорее да</c:v>
                </c:pt>
                <c:pt idx="2">
                  <c:v>скорее нет</c:v>
                </c:pt>
                <c:pt idx="3">
                  <c:v>нет</c:v>
                </c:pt>
              </c:strCache>
            </c:strRef>
          </c:cat>
          <c:val>
            <c:numRef>
              <c:f>'ВНКСФ-17'!$A$37:$D$37</c:f>
              <c:numCache>
                <c:formatCode>General</c:formatCode>
                <c:ptCount val="4"/>
                <c:pt idx="0">
                  <c:v>52.2222222222222</c:v>
                </c:pt>
                <c:pt idx="1">
                  <c:v>41.1111111111111</c:v>
                </c:pt>
                <c:pt idx="2">
                  <c:v>3.33333333333333</c:v>
                </c:pt>
                <c:pt idx="3">
                  <c:v>3.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341496142234"/>
          <c:y val="0.362413528055342"/>
          <c:w val="0.149144582354914"/>
          <c:h val="0.284780937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233143240523"/>
          <c:y val="0.116961311811427"/>
          <c:w val="0.443944984904395"/>
          <c:h val="0.797847809377402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НКСФ-17'!$A$58:$D$58</c:f>
              <c:strCache>
                <c:ptCount val="4"/>
                <c:pt idx="0">
                  <c:v>да</c:v>
                </c:pt>
                <c:pt idx="1">
                  <c:v>скорее да</c:v>
                </c:pt>
                <c:pt idx="2">
                  <c:v>скорее нет</c:v>
                </c:pt>
                <c:pt idx="3">
                  <c:v>нет</c:v>
                </c:pt>
              </c:strCache>
            </c:strRef>
          </c:cat>
          <c:val>
            <c:numRef>
              <c:f>'ВНКСФ-17'!$A$60:$D$60</c:f>
              <c:numCache>
                <c:formatCode>General</c:formatCode>
                <c:ptCount val="4"/>
                <c:pt idx="0">
                  <c:v>35.2272727272727</c:v>
                </c:pt>
                <c:pt idx="1">
                  <c:v>38.6363636363636</c:v>
                </c:pt>
                <c:pt idx="2">
                  <c:v>15.9090909090909</c:v>
                </c:pt>
                <c:pt idx="3">
                  <c:v>10.2272727272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542770882254"/>
          <c:y val="0.362413528055342"/>
          <c:w val="0.149144582354914"/>
          <c:h val="0.284780937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477724100913"/>
          <c:y val="0.124007173968742"/>
          <c:w val="0.434514224369297"/>
          <c:h val="0.780553420445811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ВНКСФ-17'!$A$82:$C$82</c:f>
              <c:strCache>
                <c:ptCount val="3"/>
                <c:pt idx="0">
                  <c:v>да</c:v>
                </c:pt>
                <c:pt idx="1">
                  <c:v>нет</c:v>
                </c:pt>
                <c:pt idx="2">
                  <c:v>не знаю</c:v>
                </c:pt>
              </c:strCache>
            </c:strRef>
          </c:cat>
          <c:val>
            <c:numRef>
              <c:f>'ВНКСФ-17'!$A$84:$C$84</c:f>
              <c:numCache>
                <c:formatCode>General</c:formatCode>
                <c:ptCount val="3"/>
                <c:pt idx="0">
                  <c:v>72.4137931034483</c:v>
                </c:pt>
                <c:pt idx="1">
                  <c:v>25.2873563218391</c:v>
                </c:pt>
                <c:pt idx="2">
                  <c:v>2.298850574712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40794417606"/>
          <c:y val="0.393799641301563"/>
          <c:w val="0.116009125067096"/>
          <c:h val="0.21240071739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570506988669"/>
          <c:y val="0.123975409836066"/>
          <c:w val="0.533537341824498"/>
          <c:h val="0.777279713114754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25:$E$25</c:f>
              <c:strCache>
                <c:ptCount val="5"/>
                <c:pt idx="0">
                  <c:v>1раз в год</c:v>
                </c:pt>
                <c:pt idx="1">
                  <c:v> 2 раза в год </c:v>
                </c:pt>
                <c:pt idx="2">
                  <c:v>4 раза в год</c:v>
                </c:pt>
                <c:pt idx="3">
                  <c:v>вперве</c:v>
                </c:pt>
                <c:pt idx="4">
                  <c:v>более 5 раз а год</c:v>
                </c:pt>
              </c:strCache>
            </c:strRef>
          </c:cat>
          <c:val>
            <c:numRef>
              <c:f>'Конферении вообще'!$A$27:$E$27</c:f>
              <c:numCache>
                <c:formatCode>General</c:formatCode>
                <c:ptCount val="5"/>
                <c:pt idx="0">
                  <c:v>22.7848101265823</c:v>
                </c:pt>
                <c:pt idx="1">
                  <c:v>40.5063291139241</c:v>
                </c:pt>
                <c:pt idx="2">
                  <c:v>26.5822784810127</c:v>
                </c:pt>
                <c:pt idx="3">
                  <c:v>6.32911392405063</c:v>
                </c:pt>
                <c:pt idx="4">
                  <c:v>3.79746835443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731205028534"/>
          <c:y val="0.343237704918033"/>
          <c:w val="0.21296832354644"/>
          <c:h val="0.316214139344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027437596199"/>
          <c:y val="0.105047399436331"/>
          <c:w val="0.438131566619822"/>
          <c:h val="0.787599282603126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47:$D$47</c:f>
              <c:strCache>
                <c:ptCount val="4"/>
                <c:pt idx="0">
                  <c:v>только внутри своего института</c:v>
                </c:pt>
                <c:pt idx="1">
                  <c:v>областне. Региональне</c:v>
                </c:pt>
                <c:pt idx="2">
                  <c:v>неоднократно всероссийские</c:v>
                </c:pt>
                <c:pt idx="3">
                  <c:v>международне</c:v>
                </c:pt>
              </c:strCache>
            </c:strRef>
          </c:cat>
          <c:val>
            <c:numRef>
              <c:f>'Конферении вообще'!$A$49:$D$49</c:f>
              <c:numCache>
                <c:formatCode>General</c:formatCode>
                <c:ptCount val="4"/>
                <c:pt idx="0">
                  <c:v>21.1111111111111</c:v>
                </c:pt>
                <c:pt idx="1">
                  <c:v>24.4444444444444</c:v>
                </c:pt>
                <c:pt idx="2">
                  <c:v>23.3333333333333</c:v>
                </c:pt>
                <c:pt idx="3">
                  <c:v>31.1111111111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69932409824"/>
          <c:y val="0.270433000256213"/>
          <c:w val="0.280934216690089"/>
          <c:h val="0.470023059185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4695174998327"/>
          <c:y val="0.111068408916218"/>
          <c:w val="0.451917285685605"/>
          <c:h val="0.812195746861389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69:$D$69</c:f>
              <c:strCache>
                <c:ptCount val="4"/>
                <c:pt idx="0">
                  <c:v>да</c:v>
                </c:pt>
                <c:pt idx="1">
                  <c:v>скорее да</c:v>
                </c:pt>
                <c:pt idx="2">
                  <c:v>скорее нет</c:v>
                </c:pt>
                <c:pt idx="3">
                  <c:v>нет</c:v>
                </c:pt>
              </c:strCache>
            </c:strRef>
          </c:cat>
          <c:val>
            <c:numRef>
              <c:f>'Конферении вообще'!$A$71:$D$71</c:f>
              <c:numCache>
                <c:formatCode>General</c:formatCode>
                <c:ptCount val="4"/>
                <c:pt idx="0">
                  <c:v>80</c:v>
                </c:pt>
                <c:pt idx="1">
                  <c:v>18.8888888888889</c:v>
                </c:pt>
                <c:pt idx="2">
                  <c:v>1.1111111111111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064779495416"/>
          <c:y val="0.364463233410197"/>
          <c:w val="0.146356153382855"/>
          <c:h val="0.2665898027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4164491735261"/>
          <c:y val="0.129114896887409"/>
          <c:w val="0.448772000267684"/>
          <c:h val="0.806327654668887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91:$F$91</c:f>
              <c:strCache>
                <c:ptCount val="6"/>
                <c:pt idx="0">
                  <c:v>тема исследования</c:v>
                </c:pt>
                <c:pt idx="1">
                  <c:v>Способ и метод работ</c:v>
                </c:pt>
                <c:pt idx="2">
                  <c:v>отношение к руководителю</c:v>
                </c:pt>
                <c:pt idx="3">
                  <c:v>отношение к знаимости своих исследоаний</c:v>
                </c:pt>
                <c:pt idx="4">
                  <c:v>ниего</c:v>
                </c:pt>
                <c:pt idx="5">
                  <c:v>другое</c:v>
                </c:pt>
              </c:strCache>
            </c:strRef>
          </c:cat>
          <c:val>
            <c:numRef>
              <c:f>'Конферении вообще'!$A$93:$F$93</c:f>
              <c:numCache>
                <c:formatCode>General</c:formatCode>
                <c:ptCount val="6"/>
                <c:pt idx="0">
                  <c:v>4.3859649122807</c:v>
                </c:pt>
                <c:pt idx="1">
                  <c:v>29.8245614035088</c:v>
                </c:pt>
                <c:pt idx="2">
                  <c:v>6.14035087719298</c:v>
                </c:pt>
                <c:pt idx="3">
                  <c:v>47.3684210526316</c:v>
                </c:pt>
                <c:pt idx="4">
                  <c:v>1.75438596491228</c:v>
                </c:pt>
                <c:pt idx="5">
                  <c:v>10.52631578947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66459211671"/>
          <c:y val="0.152555399000897"/>
          <c:w val="0.283276450511945"/>
          <c:h val="0.7094914820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737518404497"/>
          <c:y val="0.138721660048674"/>
          <c:w val="0.461852496319101"/>
          <c:h val="0.830920968361727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113:$C$113</c:f>
              <c:strCache>
                <c:ptCount val="3"/>
                <c:pt idx="0">
                  <c:v>да</c:v>
                </c:pt>
                <c:pt idx="1">
                  <c:v>нет</c:v>
                </c:pt>
                <c:pt idx="2">
                  <c:v>не знаю</c:v>
                </c:pt>
              </c:strCache>
            </c:strRef>
          </c:cat>
          <c:val>
            <c:numRef>
              <c:f>'Конферении вообще'!$A$115:$C$115</c:f>
              <c:numCache>
                <c:formatCode>General</c:formatCode>
                <c:ptCount val="3"/>
                <c:pt idx="0">
                  <c:v>77.2727272727273</c:v>
                </c:pt>
                <c:pt idx="1">
                  <c:v>21.5909090909091</c:v>
                </c:pt>
                <c:pt idx="2">
                  <c:v>1.13636363636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500200776335"/>
          <c:y val="0.40194697066735"/>
          <c:w val="0.118056485075626"/>
          <c:h val="0.198795952350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830355350331"/>
          <c:y val="0.120691864189622"/>
          <c:w val="0.474871177139798"/>
          <c:h val="0.851889814221653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135:$F$135</c:f>
              <c:strCache>
                <c:ptCount val="6"/>
                <c:pt idx="0">
                  <c:v>обмен опытом, знаниями </c:v>
                </c:pt>
                <c:pt idx="1">
                  <c:v>общение с целью профессионального роста</c:v>
                </c:pt>
                <c:pt idx="2">
                  <c:v>общение ради общения</c:v>
                </c:pt>
                <c:pt idx="3">
                  <c:v>туризм</c:v>
                </c:pt>
                <c:pt idx="4">
                  <c:v>для увеличения количества докладов, публикаций</c:v>
                </c:pt>
                <c:pt idx="5">
                  <c:v>повышение собственного статуса</c:v>
                </c:pt>
              </c:strCache>
            </c:strRef>
          </c:cat>
          <c:val>
            <c:numRef>
              <c:f>'Конферении вообще'!$A$137:$F$137</c:f>
              <c:numCache>
                <c:formatCode>General</c:formatCode>
                <c:ptCount val="6"/>
                <c:pt idx="0">
                  <c:v>31.8435754189944</c:v>
                </c:pt>
                <c:pt idx="1">
                  <c:v>28.4916201117318</c:v>
                </c:pt>
                <c:pt idx="2">
                  <c:v>21.2290502793296</c:v>
                </c:pt>
                <c:pt idx="3">
                  <c:v>7.82122905027933</c:v>
                </c:pt>
                <c:pt idx="4">
                  <c:v>3.35195530726257</c:v>
                </c:pt>
                <c:pt idx="5">
                  <c:v>7.26256983240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703740882018"/>
          <c:y val="0.120435618193466"/>
          <c:w val="0.377701934015927"/>
          <c:h val="0.772966047405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2355008787346"/>
          <c:y val="0.157442992569818"/>
          <c:w val="0.517662565905097"/>
          <c:h val="0.710607225211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K$135:$L$135</c:f>
              <c:strCache>
                <c:ptCount val="2"/>
                <c:pt idx="0">
                  <c:v>проффессиональне, осознанне</c:v>
                </c:pt>
                <c:pt idx="1">
                  <c:v>не относящиеся к проффессиональной деятельности</c:v>
                </c:pt>
              </c:strCache>
            </c:strRef>
          </c:cat>
          <c:val>
            <c:numRef>
              <c:f>'Конферении вообще'!$K$136:$L$136</c:f>
              <c:numCache>
                <c:formatCode>General</c:formatCode>
                <c:ptCount val="2"/>
                <c:pt idx="0">
                  <c:v>70.9497206703911</c:v>
                </c:pt>
                <c:pt idx="1">
                  <c:v>29.05027932960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370826010545"/>
          <c:y val="0.159492697924673"/>
          <c:w val="0.257293497363796"/>
          <c:h val="0.70497053548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9044146171154"/>
          <c:y val="0.142948635839631"/>
          <c:w val="0.474047637520366"/>
          <c:h val="0.7365185090303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Конферении вообще'!$A$163:$A$165</c:f>
              <c:strCache>
                <c:ptCount val="3"/>
                <c:pt idx="0">
                  <c:v>выбрали только мотивы группы 1 </c:v>
                </c:pt>
                <c:pt idx="1">
                  <c:v>выбрали мотивы из обоих групп</c:v>
                </c:pt>
                <c:pt idx="2">
                  <c:v>выбрали мотивы только группы 2</c:v>
                </c:pt>
              </c:strCache>
            </c:strRef>
          </c:cat>
          <c:val>
            <c:numRef>
              <c:f>'Конферении вообще'!$F$163:$F$165</c:f>
              <c:numCache>
                <c:formatCode>General</c:formatCode>
                <c:ptCount val="3"/>
                <c:pt idx="0">
                  <c:v>44.4444444444444</c:v>
                </c:pt>
                <c:pt idx="1">
                  <c:v>5.55555555555556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98145705641"/>
          <c:y val="0.163058793390547"/>
          <c:w val="0.35037628985957"/>
          <c:h val="0.668758806199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47160</xdr:rowOff>
    </xdr:from>
    <xdr:to>
      <xdr:col>7</xdr:col>
      <xdr:colOff>44928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29880" y="1180800"/>
        <a:ext cx="51699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56880</xdr:rowOff>
    </xdr:from>
    <xdr:to>
      <xdr:col>6</xdr:col>
      <xdr:colOff>270000</xdr:colOff>
      <xdr:row>44</xdr:row>
      <xdr:rowOff>114480</xdr:rowOff>
    </xdr:to>
    <xdr:graphicFrame>
      <xdr:nvGraphicFramePr>
        <xdr:cNvPr id="1" name="Chart 2"/>
        <xdr:cNvGraphicFramePr/>
      </xdr:nvGraphicFramePr>
      <xdr:xfrm>
        <a:off x="29880" y="4590720"/>
        <a:ext cx="43524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400</xdr:rowOff>
    </xdr:from>
    <xdr:to>
      <xdr:col>7</xdr:col>
      <xdr:colOff>628560</xdr:colOff>
      <xdr:row>66</xdr:row>
      <xdr:rowOff>152280</xdr:rowOff>
    </xdr:to>
    <xdr:graphicFrame>
      <xdr:nvGraphicFramePr>
        <xdr:cNvPr id="2" name="Chart 4"/>
        <xdr:cNvGraphicFramePr/>
      </xdr:nvGraphicFramePr>
      <xdr:xfrm>
        <a:off x="0" y="10239480"/>
        <a:ext cx="537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95400</xdr:rowOff>
    </xdr:from>
    <xdr:to>
      <xdr:col>7</xdr:col>
      <xdr:colOff>628560</xdr:colOff>
      <xdr:row>88</xdr:row>
      <xdr:rowOff>152640</xdr:rowOff>
    </xdr:to>
    <xdr:graphicFrame>
      <xdr:nvGraphicFramePr>
        <xdr:cNvPr id="3" name="Chart 5"/>
        <xdr:cNvGraphicFramePr/>
      </xdr:nvGraphicFramePr>
      <xdr:xfrm>
        <a:off x="0" y="13802040"/>
        <a:ext cx="537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93</xdr:row>
      <xdr:rowOff>47520</xdr:rowOff>
    </xdr:from>
    <xdr:to>
      <xdr:col>8</xdr:col>
      <xdr:colOff>10800</xdr:colOff>
      <xdr:row>110</xdr:row>
      <xdr:rowOff>104760</xdr:rowOff>
    </xdr:to>
    <xdr:graphicFrame>
      <xdr:nvGraphicFramePr>
        <xdr:cNvPr id="4" name="Chart 6"/>
        <xdr:cNvGraphicFramePr/>
      </xdr:nvGraphicFramePr>
      <xdr:xfrm>
        <a:off x="20160" y="19526040"/>
        <a:ext cx="53791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5</xdr:row>
      <xdr:rowOff>28440</xdr:rowOff>
    </xdr:from>
    <xdr:to>
      <xdr:col>8</xdr:col>
      <xdr:colOff>30600</xdr:colOff>
      <xdr:row>132</xdr:row>
      <xdr:rowOff>86040</xdr:rowOff>
    </xdr:to>
    <xdr:graphicFrame>
      <xdr:nvGraphicFramePr>
        <xdr:cNvPr id="5" name="Chart 7"/>
        <xdr:cNvGraphicFramePr/>
      </xdr:nvGraphicFramePr>
      <xdr:xfrm>
        <a:off x="40320" y="23069520"/>
        <a:ext cx="5378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138</xdr:row>
      <xdr:rowOff>9720</xdr:rowOff>
    </xdr:from>
    <xdr:to>
      <xdr:col>8</xdr:col>
      <xdr:colOff>10800</xdr:colOff>
      <xdr:row>155</xdr:row>
      <xdr:rowOff>66240</xdr:rowOff>
    </xdr:to>
    <xdr:graphicFrame>
      <xdr:nvGraphicFramePr>
        <xdr:cNvPr id="6" name="Chart 20"/>
        <xdr:cNvGraphicFramePr/>
      </xdr:nvGraphicFramePr>
      <xdr:xfrm>
        <a:off x="20160" y="28070280"/>
        <a:ext cx="53791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9360</xdr:colOff>
      <xdr:row>141</xdr:row>
      <xdr:rowOff>123840</xdr:rowOff>
    </xdr:from>
    <xdr:to>
      <xdr:col>14</xdr:col>
      <xdr:colOff>389520</xdr:colOff>
      <xdr:row>159</xdr:row>
      <xdr:rowOff>19080</xdr:rowOff>
    </xdr:to>
    <xdr:graphicFrame>
      <xdr:nvGraphicFramePr>
        <xdr:cNvPr id="7" name="Chart 22"/>
        <xdr:cNvGraphicFramePr/>
      </xdr:nvGraphicFramePr>
      <xdr:xfrm>
        <a:off x="6216120" y="28670400"/>
        <a:ext cx="4096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1160</xdr:colOff>
      <xdr:row>161</xdr:row>
      <xdr:rowOff>313920</xdr:rowOff>
    </xdr:from>
    <xdr:to>
      <xdr:col>7</xdr:col>
      <xdr:colOff>80280</xdr:colOff>
      <xdr:row>178</xdr:row>
      <xdr:rowOff>47160</xdr:rowOff>
    </xdr:to>
    <xdr:graphicFrame>
      <xdr:nvGraphicFramePr>
        <xdr:cNvPr id="8" name="Chart 23"/>
        <xdr:cNvGraphicFramePr/>
      </xdr:nvGraphicFramePr>
      <xdr:xfrm>
        <a:off x="191160" y="32098680"/>
        <a:ext cx="46396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9840</xdr:colOff>
      <xdr:row>160</xdr:row>
      <xdr:rowOff>114480</xdr:rowOff>
    </xdr:from>
    <xdr:to>
      <xdr:col>16</xdr:col>
      <xdr:colOff>509040</xdr:colOff>
      <xdr:row>179</xdr:row>
      <xdr:rowOff>66600</xdr:rowOff>
    </xdr:to>
    <xdr:graphicFrame>
      <xdr:nvGraphicFramePr>
        <xdr:cNvPr id="9" name="Chart 25"/>
        <xdr:cNvGraphicFramePr/>
      </xdr:nvGraphicFramePr>
      <xdr:xfrm>
        <a:off x="6096600" y="31737600"/>
        <a:ext cx="56120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114480</xdr:rowOff>
    </xdr:from>
    <xdr:to>
      <xdr:col>11</xdr:col>
      <xdr:colOff>720</xdr:colOff>
      <xdr:row>32</xdr:row>
      <xdr:rowOff>19080</xdr:rowOff>
    </xdr:to>
    <xdr:graphicFrame>
      <xdr:nvGraphicFramePr>
        <xdr:cNvPr id="10" name="Chart 1"/>
        <xdr:cNvGraphicFramePr/>
      </xdr:nvGraphicFramePr>
      <xdr:xfrm>
        <a:off x="59760" y="2419560"/>
        <a:ext cx="6960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5</xdr:row>
      <xdr:rowOff>9360</xdr:rowOff>
    </xdr:from>
    <xdr:to>
      <xdr:col>14</xdr:col>
      <xdr:colOff>489240</xdr:colOff>
      <xdr:row>20</xdr:row>
      <xdr:rowOff>47520</xdr:rowOff>
    </xdr:to>
    <xdr:graphicFrame>
      <xdr:nvGraphicFramePr>
        <xdr:cNvPr id="11" name="Chart 2"/>
        <xdr:cNvGraphicFramePr/>
      </xdr:nvGraphicFramePr>
      <xdr:xfrm>
        <a:off x="5583960" y="1628640"/>
        <a:ext cx="3839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37</xdr:row>
      <xdr:rowOff>95400</xdr:rowOff>
    </xdr:from>
    <xdr:to>
      <xdr:col>8</xdr:col>
      <xdr:colOff>349560</xdr:colOff>
      <xdr:row>54</xdr:row>
      <xdr:rowOff>152640</xdr:rowOff>
    </xdr:to>
    <xdr:graphicFrame>
      <xdr:nvGraphicFramePr>
        <xdr:cNvPr id="12" name="Chart 4"/>
        <xdr:cNvGraphicFramePr/>
      </xdr:nvGraphicFramePr>
      <xdr:xfrm>
        <a:off x="89640" y="7258320"/>
        <a:ext cx="5365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86040</xdr:rowOff>
    </xdr:from>
    <xdr:to>
      <xdr:col>8</xdr:col>
      <xdr:colOff>259920</xdr:colOff>
      <xdr:row>78</xdr:row>
      <xdr:rowOff>142920</xdr:rowOff>
    </xdr:to>
    <xdr:graphicFrame>
      <xdr:nvGraphicFramePr>
        <xdr:cNvPr id="13" name="Chart 5"/>
        <xdr:cNvGraphicFramePr/>
      </xdr:nvGraphicFramePr>
      <xdr:xfrm>
        <a:off x="0" y="11296800"/>
        <a:ext cx="5365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84</xdr:row>
      <xdr:rowOff>133200</xdr:rowOff>
    </xdr:from>
    <xdr:to>
      <xdr:col>8</xdr:col>
      <xdr:colOff>299520</xdr:colOff>
      <xdr:row>102</xdr:row>
      <xdr:rowOff>28440</xdr:rowOff>
    </xdr:to>
    <xdr:graphicFrame>
      <xdr:nvGraphicFramePr>
        <xdr:cNvPr id="14" name="Chart 6"/>
        <xdr:cNvGraphicFramePr/>
      </xdr:nvGraphicFramePr>
      <xdr:xfrm>
        <a:off x="39960" y="15068520"/>
        <a:ext cx="5365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31" colorId="64" zoomScale="50" zoomScaleNormal="50" zoomScalePageLayoutView="100" workbookViewId="0">
      <selection pane="topLeft" activeCell="J135" activeCellId="0" sqref="J135:Q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11" min="11" style="0" width="11.56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25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2.75" hidden="false" customHeight="false" outlineLevel="0" collapsed="false">
      <c r="A5" s="0" t="n">
        <v>5</v>
      </c>
      <c r="B5" s="0" t="n">
        <v>23</v>
      </c>
      <c r="C5" s="0" t="n">
        <v>32</v>
      </c>
      <c r="D5" s="0" t="n">
        <v>21</v>
      </c>
      <c r="E5" s="0" t="n">
        <v>9</v>
      </c>
      <c r="F5" s="0" t="n">
        <f aca="false">SUM(A5:E5)</f>
        <v>90</v>
      </c>
    </row>
    <row r="6" customFormat="false" ht="12.75" hidden="false" customHeight="false" outlineLevel="0" collapsed="false">
      <c r="A6" s="3" t="n">
        <f aca="false">A5*100/F5</f>
        <v>5.55555555555556</v>
      </c>
      <c r="B6" s="3" t="n">
        <f aca="false">B5*100/F5</f>
        <v>25.5555555555556</v>
      </c>
      <c r="C6" s="3" t="n">
        <f aca="false">C5*100/F5</f>
        <v>35.5555555555556</v>
      </c>
      <c r="D6" s="3" t="n">
        <f aca="false">D5*100/F5</f>
        <v>23.3333333333333</v>
      </c>
      <c r="E6" s="3" t="n">
        <f aca="false">E5*100/F5</f>
        <v>10</v>
      </c>
    </row>
    <row r="24" customFormat="false" ht="12.75" hidden="false" customHeight="false" outlineLevel="0" collapsed="false">
      <c r="A24" s="1" t="s">
        <v>8</v>
      </c>
      <c r="B24" s="1"/>
      <c r="C24" s="1"/>
      <c r="D24" s="1"/>
      <c r="E24" s="1"/>
    </row>
    <row r="25" customFormat="false" ht="12.75" hidden="false" customHeight="false" outlineLevel="0" collapsed="false">
      <c r="A25" s="0" t="s">
        <v>9</v>
      </c>
      <c r="B25" s="0" t="s">
        <v>10</v>
      </c>
      <c r="C25" s="0" t="s">
        <v>11</v>
      </c>
      <c r="D25" s="0" t="s">
        <v>12</v>
      </c>
      <c r="E25" s="0" t="s">
        <v>13</v>
      </c>
      <c r="F25" s="0" t="s">
        <v>7</v>
      </c>
    </row>
    <row r="26" customFormat="false" ht="12.75" hidden="false" customHeight="false" outlineLevel="0" collapsed="false">
      <c r="A26" s="0" t="n">
        <v>18</v>
      </c>
      <c r="B26" s="0" t="n">
        <v>32</v>
      </c>
      <c r="C26" s="0" t="n">
        <v>21</v>
      </c>
      <c r="D26" s="0" t="n">
        <v>5</v>
      </c>
      <c r="E26" s="0" t="n">
        <v>3</v>
      </c>
      <c r="F26" s="0" t="n">
        <f aca="false">SUM(A26:E26)</f>
        <v>79</v>
      </c>
      <c r="H26" s="1" t="s">
        <v>14</v>
      </c>
      <c r="I26" s="1"/>
      <c r="J26" s="1"/>
    </row>
    <row r="27" customFormat="false" ht="12.75" hidden="false" customHeight="false" outlineLevel="0" collapsed="false">
      <c r="A27" s="3" t="n">
        <f aca="false">A26*100/F26</f>
        <v>22.7848101265823</v>
      </c>
      <c r="B27" s="3" t="n">
        <f aca="false">B26*100/F26</f>
        <v>40.5063291139241</v>
      </c>
      <c r="C27" s="3" t="n">
        <f aca="false">C26*100/F26</f>
        <v>26.5822784810127</v>
      </c>
      <c r="D27" s="3" t="n">
        <f aca="false">D26*100/F26</f>
        <v>6.32911392405063</v>
      </c>
      <c r="E27" s="3" t="n">
        <f aca="false">E26*100/F26</f>
        <v>3.79746835443038</v>
      </c>
    </row>
    <row r="28" customFormat="false" ht="12.75" hidden="false" customHeight="false" outlineLevel="0" collapsed="false">
      <c r="A28" s="0" t="n">
        <v>9</v>
      </c>
      <c r="B28" s="0" t="n">
        <v>13</v>
      </c>
      <c r="C28" s="0" t="n">
        <v>7</v>
      </c>
      <c r="D28" s="0" t="n">
        <v>1</v>
      </c>
      <c r="E28" s="0" t="n">
        <v>1</v>
      </c>
    </row>
    <row r="45" customFormat="false" ht="135.75" hidden="false" customHeight="true" outlineLevel="0" collapsed="false"/>
    <row r="46" customFormat="false" ht="12.75" hidden="false" customHeight="false" outlineLevel="0" collapsed="false">
      <c r="A46" s="1" t="s">
        <v>15</v>
      </c>
    </row>
    <row r="47" customFormat="false" ht="51" hidden="false" customHeight="false" outlineLevel="0" collapsed="false">
      <c r="A47" s="2" t="s">
        <v>16</v>
      </c>
      <c r="B47" s="2" t="s">
        <v>17</v>
      </c>
      <c r="C47" s="2" t="s">
        <v>18</v>
      </c>
      <c r="D47" s="2" t="s">
        <v>19</v>
      </c>
      <c r="E47" s="2" t="s">
        <v>7</v>
      </c>
      <c r="F47" s="2"/>
      <c r="G47" s="2"/>
      <c r="H47" s="2"/>
    </row>
    <row r="48" customFormat="false" ht="12.75" hidden="false" customHeight="false" outlineLevel="0" collapsed="false">
      <c r="A48" s="0" t="n">
        <v>19</v>
      </c>
      <c r="B48" s="0" t="n">
        <v>22</v>
      </c>
      <c r="C48" s="0" t="n">
        <v>21</v>
      </c>
      <c r="D48" s="0" t="n">
        <v>28</v>
      </c>
      <c r="E48" s="0" t="n">
        <f aca="false">SUM(A48:D48)</f>
        <v>90</v>
      </c>
    </row>
    <row r="49" customFormat="false" ht="12.75" hidden="false" customHeight="false" outlineLevel="0" collapsed="false">
      <c r="A49" s="3" t="n">
        <f aca="false">A48*100/E48</f>
        <v>21.1111111111111</v>
      </c>
      <c r="B49" s="3" t="n">
        <f aca="false">B48*100/E48</f>
        <v>24.4444444444444</v>
      </c>
      <c r="C49" s="3" t="n">
        <f aca="false">C48*100/E48</f>
        <v>23.3333333333333</v>
      </c>
      <c r="D49" s="3" t="n">
        <f aca="false">D48*100/E48</f>
        <v>31.1111111111111</v>
      </c>
    </row>
    <row r="68" customFormat="false" ht="12.75" hidden="false" customHeight="false" outlineLevel="0" collapsed="false">
      <c r="A68" s="1" t="s">
        <v>20</v>
      </c>
    </row>
    <row r="69" customFormat="false" ht="12.75" hidden="false" customHeight="false" outlineLevel="0" collapsed="false">
      <c r="A69" s="0" t="s">
        <v>21</v>
      </c>
      <c r="B69" s="0" t="s">
        <v>22</v>
      </c>
      <c r="C69" s="0" t="s">
        <v>23</v>
      </c>
      <c r="D69" s="0" t="s">
        <v>24</v>
      </c>
      <c r="E69" s="0" t="s">
        <v>7</v>
      </c>
    </row>
    <row r="70" customFormat="false" ht="12.75" hidden="false" customHeight="false" outlineLevel="0" collapsed="false">
      <c r="A70" s="0" t="n">
        <v>72</v>
      </c>
      <c r="B70" s="0" t="n">
        <v>17</v>
      </c>
      <c r="C70" s="0" t="n">
        <v>1</v>
      </c>
      <c r="D70" s="0" t="n">
        <v>0</v>
      </c>
      <c r="E70" s="0" t="n">
        <f aca="false">SUM(A70:D70)</f>
        <v>90</v>
      </c>
    </row>
    <row r="71" customFormat="false" ht="12.75" hidden="false" customHeight="false" outlineLevel="0" collapsed="false">
      <c r="A71" s="3" t="n">
        <f aca="false">A70*100/E70</f>
        <v>80</v>
      </c>
      <c r="B71" s="3" t="n">
        <f aca="false">B70*100/E70</f>
        <v>18.8888888888889</v>
      </c>
      <c r="C71" s="3" t="n">
        <f aca="false">C70*100/E70</f>
        <v>1.11111111111111</v>
      </c>
      <c r="D71" s="3" t="n">
        <f aca="false">D70*100/E70</f>
        <v>0</v>
      </c>
    </row>
    <row r="89" customFormat="false" ht="123" hidden="false" customHeight="true" outlineLevel="0" collapsed="false"/>
    <row r="90" customFormat="false" ht="12.75" hidden="false" customHeight="false" outlineLevel="0" collapsed="false">
      <c r="A90" s="1" t="s">
        <v>25</v>
      </c>
      <c r="B90" s="1"/>
      <c r="C90" s="1"/>
      <c r="D90" s="1"/>
    </row>
    <row r="91" customFormat="false" ht="76.5" hidden="false" customHeight="false" outlineLevel="0" collapsed="false">
      <c r="A91" s="2" t="s">
        <v>26</v>
      </c>
      <c r="B91" s="2" t="s">
        <v>27</v>
      </c>
      <c r="C91" s="2" t="s">
        <v>28</v>
      </c>
      <c r="D91" s="2" t="s">
        <v>29</v>
      </c>
      <c r="E91" s="2" t="s">
        <v>30</v>
      </c>
      <c r="F91" s="2" t="s">
        <v>31</v>
      </c>
      <c r="G91" s="2" t="s">
        <v>7</v>
      </c>
      <c r="H91" s="2"/>
      <c r="I91" s="2"/>
      <c r="J91" s="2"/>
      <c r="K91" s="2"/>
      <c r="L91" s="2"/>
    </row>
    <row r="92" customFormat="false" ht="12.75" hidden="false" customHeight="false" outlineLevel="0" collapsed="false">
      <c r="A92" s="0" t="n">
        <v>5</v>
      </c>
      <c r="B92" s="0" t="n">
        <v>34</v>
      </c>
      <c r="C92" s="0" t="n">
        <v>7</v>
      </c>
      <c r="D92" s="0" t="n">
        <v>54</v>
      </c>
      <c r="E92" s="0" t="n">
        <v>2</v>
      </c>
      <c r="F92" s="0" t="n">
        <v>12</v>
      </c>
      <c r="G92" s="0" t="n">
        <f aca="false">SUM(A92:F92)</f>
        <v>114</v>
      </c>
    </row>
    <row r="93" customFormat="false" ht="12.75" hidden="false" customHeight="false" outlineLevel="0" collapsed="false">
      <c r="A93" s="3" t="n">
        <f aca="false">A92*100/G92</f>
        <v>4.3859649122807</v>
      </c>
      <c r="B93" s="3" t="n">
        <f aca="false">B92*100/G92</f>
        <v>29.8245614035088</v>
      </c>
      <c r="C93" s="3" t="n">
        <f aca="false">C92*100/G92</f>
        <v>6.14035087719298</v>
      </c>
      <c r="D93" s="3" t="n">
        <f aca="false">D92*100/G92</f>
        <v>47.3684210526316</v>
      </c>
      <c r="E93" s="3" t="n">
        <f aca="false">E92*100/G92</f>
        <v>1.75438596491228</v>
      </c>
      <c r="F93" s="3" t="n">
        <f aca="false">F92*100/G92</f>
        <v>10.5263157894737</v>
      </c>
    </row>
    <row r="112" customFormat="false" ht="12.75" hidden="false" customHeight="false" outlineLevel="0" collapsed="false">
      <c r="A112" s="0" t="s">
        <v>32</v>
      </c>
    </row>
    <row r="113" customFormat="false" ht="12.75" hidden="false" customHeight="false" outlineLevel="0" collapsed="false">
      <c r="A113" s="0" t="s">
        <v>21</v>
      </c>
      <c r="B113" s="0" t="s">
        <v>24</v>
      </c>
      <c r="C113" s="0" t="s">
        <v>33</v>
      </c>
      <c r="D113" s="0" t="s">
        <v>7</v>
      </c>
    </row>
    <row r="114" customFormat="false" ht="12.75" hidden="false" customHeight="false" outlineLevel="0" collapsed="false">
      <c r="A114" s="0" t="n">
        <v>68</v>
      </c>
      <c r="B114" s="0" t="n">
        <v>19</v>
      </c>
      <c r="C114" s="0" t="n">
        <v>1</v>
      </c>
      <c r="D114" s="0" t="n">
        <f aca="false">SUM(A114:C114)</f>
        <v>88</v>
      </c>
    </row>
    <row r="115" customFormat="false" ht="12.75" hidden="false" customHeight="false" outlineLevel="0" collapsed="false">
      <c r="A115" s="3" t="n">
        <f aca="false">A114*100/D114</f>
        <v>77.2727272727273</v>
      </c>
      <c r="B115" s="3" t="n">
        <f aca="false">B114*100/D114</f>
        <v>21.5909090909091</v>
      </c>
      <c r="C115" s="3" t="n">
        <f aca="false">C114*100/D114</f>
        <v>1.13636363636364</v>
      </c>
    </row>
    <row r="134" customFormat="false" ht="12.75" hidden="false" customHeight="false" outlineLevel="0" collapsed="false">
      <c r="A134" s="1" t="s">
        <v>34</v>
      </c>
      <c r="B134" s="1"/>
      <c r="C134" s="1"/>
    </row>
    <row r="135" customFormat="false" ht="114.75" hidden="false" customHeight="false" outlineLevel="0" collapsed="false">
      <c r="A135" s="2" t="s">
        <v>35</v>
      </c>
      <c r="B135" s="2" t="s">
        <v>36</v>
      </c>
      <c r="C135" s="2" t="s">
        <v>37</v>
      </c>
      <c r="D135" s="2" t="s">
        <v>38</v>
      </c>
      <c r="E135" s="2" t="s">
        <v>39</v>
      </c>
      <c r="F135" s="2" t="s">
        <v>40</v>
      </c>
      <c r="G135" s="2" t="s">
        <v>41</v>
      </c>
      <c r="H135" s="2" t="s">
        <v>42</v>
      </c>
      <c r="I135" s="2" t="s">
        <v>7</v>
      </c>
      <c r="J135" s="4" t="s">
        <v>43</v>
      </c>
      <c r="K135" s="2" t="s">
        <v>44</v>
      </c>
      <c r="L135" s="2" t="s">
        <v>45</v>
      </c>
      <c r="N135" s="2" t="s">
        <v>46</v>
      </c>
    </row>
    <row r="136" customFormat="false" ht="12.75" hidden="false" customHeight="false" outlineLevel="0" collapsed="false">
      <c r="A136" s="0" t="n">
        <v>57</v>
      </c>
      <c r="B136" s="0" t="n">
        <v>51</v>
      </c>
      <c r="C136" s="0" t="n">
        <v>38</v>
      </c>
      <c r="D136" s="0" t="n">
        <v>14</v>
      </c>
      <c r="E136" s="0" t="n">
        <v>6</v>
      </c>
      <c r="F136" s="0" t="n">
        <v>13</v>
      </c>
      <c r="G136" s="0" t="n">
        <v>0</v>
      </c>
      <c r="H136" s="0" t="n">
        <v>0</v>
      </c>
      <c r="I136" s="0" t="n">
        <f aca="false">SUM(A136:H136)</f>
        <v>179</v>
      </c>
      <c r="K136" s="3" t="n">
        <f aca="false">A137+B137+F137+E137</f>
        <v>70.9497206703911</v>
      </c>
      <c r="L136" s="3" t="n">
        <f aca="false">C137+D137+H137</f>
        <v>29.0502793296089</v>
      </c>
      <c r="N136" s="0" t="n">
        <f aca="false">I136/90</f>
        <v>1.98888888888889</v>
      </c>
      <c r="O136" s="0" t="s">
        <v>47</v>
      </c>
    </row>
    <row r="137" customFormat="false" ht="12.75" hidden="false" customHeight="false" outlineLevel="0" collapsed="false">
      <c r="A137" s="3" t="n">
        <f aca="false">A136*100/I136</f>
        <v>31.8435754189944</v>
      </c>
      <c r="B137" s="3" t="n">
        <f aca="false">B136*100/I136</f>
        <v>28.4916201117318</v>
      </c>
      <c r="C137" s="3" t="n">
        <f aca="false">C136*100/I136</f>
        <v>21.2290502793296</v>
      </c>
      <c r="D137" s="3" t="n">
        <f aca="false">D136*100/I136</f>
        <v>7.82122905027933</v>
      </c>
      <c r="E137" s="3" t="n">
        <f aca="false">E136*100/I136</f>
        <v>3.35195530726257</v>
      </c>
      <c r="F137" s="3" t="n">
        <f aca="false">F136*100/I136</f>
        <v>7.26256983240223</v>
      </c>
      <c r="G137" s="3" t="n">
        <f aca="false">G136*100/I136</f>
        <v>0</v>
      </c>
      <c r="H137" s="3" t="n">
        <f aca="false">H136*100/I136</f>
        <v>0</v>
      </c>
      <c r="K137" s="0" t="n">
        <f aca="false">A136+B136+F136+E136</f>
        <v>127</v>
      </c>
      <c r="L137" s="0" t="n">
        <f aca="false">C136+D136+H136</f>
        <v>52</v>
      </c>
      <c r="N137" s="0" t="n">
        <f aca="false">K137/90</f>
        <v>1.41111111111111</v>
      </c>
      <c r="O137" s="0" t="s">
        <v>48</v>
      </c>
    </row>
    <row r="138" customFormat="false" ht="12.75" hidden="false" customHeight="false" outlineLevel="0" collapsed="false">
      <c r="N138" s="0" t="n">
        <f aca="false">L137/90</f>
        <v>0.577777777777778</v>
      </c>
      <c r="O138" s="0" t="s">
        <v>49</v>
      </c>
    </row>
    <row r="141" customFormat="false" ht="12.75" hidden="false" customHeight="false" outlineLevel="0" collapsed="false">
      <c r="K141" s="0" t="s">
        <v>50</v>
      </c>
    </row>
    <row r="157" customFormat="false" ht="12.75" hidden="false" customHeight="false" outlineLevel="0" collapsed="false">
      <c r="A157" s="1" t="s">
        <v>51</v>
      </c>
      <c r="B157" s="1"/>
      <c r="C157" s="1"/>
    </row>
    <row r="158" customFormat="false" ht="12.75" hidden="false" customHeight="false" outlineLevel="0" collapsed="false">
      <c r="A158" s="0" t="s">
        <v>21</v>
      </c>
      <c r="B158" s="0" t="s">
        <v>24</v>
      </c>
    </row>
    <row r="159" customFormat="false" ht="12.75" hidden="false" customHeight="false" outlineLevel="0" collapsed="false">
      <c r="A159" s="0" t="n">
        <v>89</v>
      </c>
      <c r="B159" s="0" t="n">
        <v>0</v>
      </c>
      <c r="C159" s="5" t="n">
        <v>1</v>
      </c>
    </row>
    <row r="162" customFormat="false" ht="25.5" hidden="false" customHeight="false" outlineLevel="0" collapsed="false">
      <c r="A162" s="0" t="s">
        <v>52</v>
      </c>
      <c r="H162" s="2" t="s">
        <v>53</v>
      </c>
      <c r="I162" s="2" t="s">
        <v>54</v>
      </c>
      <c r="J162" s="2" t="s">
        <v>55</v>
      </c>
      <c r="K162" s="2" t="s">
        <v>56</v>
      </c>
      <c r="L162" s="2" t="s">
        <v>57</v>
      </c>
    </row>
    <row r="163" customFormat="false" ht="12.75" hidden="false" customHeight="false" outlineLevel="0" collapsed="false">
      <c r="A163" s="6" t="s">
        <v>58</v>
      </c>
      <c r="B163" s="6"/>
      <c r="C163" s="6"/>
      <c r="D163" s="6"/>
      <c r="E163" s="0" t="n">
        <v>40</v>
      </c>
      <c r="F163" s="3" t="n">
        <f aca="false">E163*100/E166</f>
        <v>44.4444444444444</v>
      </c>
      <c r="H163" s="0" t="n">
        <v>3</v>
      </c>
      <c r="I163" s="0" t="n">
        <v>14</v>
      </c>
      <c r="J163" s="0" t="n">
        <v>11</v>
      </c>
      <c r="K163" s="0" t="n">
        <v>7</v>
      </c>
      <c r="L163" s="0" t="n">
        <v>5</v>
      </c>
    </row>
    <row r="164" customFormat="false" ht="12.75" hidden="false" customHeight="false" outlineLevel="0" collapsed="false">
      <c r="A164" s="6" t="s">
        <v>59</v>
      </c>
      <c r="B164" s="6"/>
      <c r="C164" s="6"/>
      <c r="D164" s="6"/>
      <c r="E164" s="0" t="n">
        <v>5</v>
      </c>
      <c r="F164" s="3" t="n">
        <f aca="false">E164*100/E166</f>
        <v>5.55555555555556</v>
      </c>
      <c r="H164" s="0" t="n">
        <v>0</v>
      </c>
      <c r="I164" s="0" t="n">
        <v>3</v>
      </c>
      <c r="J164" s="0" t="n">
        <v>2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6" t="s">
        <v>60</v>
      </c>
      <c r="B165" s="6"/>
      <c r="C165" s="6"/>
      <c r="D165" s="6"/>
      <c r="E165" s="0" t="n">
        <v>45</v>
      </c>
      <c r="F165" s="3" t="n">
        <f aca="false">E165*100/E166</f>
        <v>50</v>
      </c>
      <c r="H165" s="0" t="n">
        <v>2</v>
      </c>
      <c r="I165" s="0" t="n">
        <v>6</v>
      </c>
      <c r="J165" s="0" t="n">
        <v>19</v>
      </c>
      <c r="K165" s="0" t="n">
        <v>14</v>
      </c>
      <c r="L165" s="0" t="n">
        <v>4</v>
      </c>
    </row>
    <row r="166" customFormat="false" ht="12.75" hidden="false" customHeight="false" outlineLevel="0" collapsed="false">
      <c r="A166" s="6" t="s">
        <v>7</v>
      </c>
      <c r="B166" s="6"/>
      <c r="C166" s="6"/>
      <c r="D166" s="6"/>
      <c r="E166" s="0" t="n">
        <f aca="false">SUM(E163:E165)</f>
        <v>90</v>
      </c>
      <c r="H166" s="7" t="n">
        <f aca="false">SUM(H163:H165)</f>
        <v>5</v>
      </c>
      <c r="I166" s="7" t="n">
        <f aca="false">SUM(I163:I165)</f>
        <v>23</v>
      </c>
      <c r="J166" s="7" t="n">
        <f aca="false">SUM(J163:J165)</f>
        <v>32</v>
      </c>
      <c r="K166" s="7" t="n">
        <f aca="false">SUM(K163:K165)</f>
        <v>21</v>
      </c>
      <c r="L166" s="7" t="n">
        <f aca="false">SUM(L163:L165)</f>
        <v>9</v>
      </c>
    </row>
    <row r="167" customFormat="false" ht="25.5" hidden="false" customHeight="false" outlineLevel="0" collapsed="false">
      <c r="H167" s="2" t="s">
        <v>61</v>
      </c>
      <c r="I167" s="2" t="s">
        <v>62</v>
      </c>
      <c r="J167" s="2" t="s">
        <v>63</v>
      </c>
      <c r="K167" s="2" t="s">
        <v>64</v>
      </c>
      <c r="L167" s="2" t="s">
        <v>65</v>
      </c>
    </row>
    <row r="168" customFormat="false" ht="12.75" hidden="false" customHeight="false" outlineLevel="0" collapsed="false">
      <c r="D168" s="6" t="s">
        <v>58</v>
      </c>
      <c r="E168" s="6"/>
      <c r="F168" s="6"/>
      <c r="G168" s="6"/>
      <c r="H168" s="3" t="n">
        <f aca="false">H163*100/H166</f>
        <v>60</v>
      </c>
      <c r="I168" s="3" t="n">
        <f aca="false">I163*100/I166</f>
        <v>60.8695652173913</v>
      </c>
      <c r="J168" s="3" t="n">
        <f aca="false">J163*100/J166</f>
        <v>34.375</v>
      </c>
      <c r="K168" s="3" t="n">
        <f aca="false">K163*100/K166</f>
        <v>33.3333333333333</v>
      </c>
      <c r="L168" s="3" t="n">
        <f aca="false">L163*100/L166</f>
        <v>55.5555555555556</v>
      </c>
    </row>
    <row r="169" customFormat="false" ht="12.75" hidden="false" customHeight="false" outlineLevel="0" collapsed="false">
      <c r="D169" s="6" t="s">
        <v>59</v>
      </c>
      <c r="E169" s="6"/>
      <c r="F169" s="6"/>
      <c r="G169" s="6"/>
      <c r="H169" s="3" t="n">
        <f aca="false">H165*100/H166</f>
        <v>40</v>
      </c>
      <c r="I169" s="3" t="n">
        <f aca="false">I165*100/I166</f>
        <v>26.0869565217391</v>
      </c>
      <c r="J169" s="3" t="n">
        <f aca="false">J165*100/J166</f>
        <v>59.375</v>
      </c>
      <c r="K169" s="3" t="n">
        <f aca="false">K165*100/K166</f>
        <v>66.6666666666667</v>
      </c>
      <c r="L169" s="3" t="n">
        <f aca="false">L165*100/L166</f>
        <v>44.4444444444444</v>
      </c>
    </row>
    <row r="170" customFormat="false" ht="12.75" hidden="false" customHeight="false" outlineLevel="0" collapsed="false">
      <c r="D170" s="6" t="s">
        <v>60</v>
      </c>
      <c r="E170" s="6"/>
      <c r="F170" s="6"/>
      <c r="G170" s="6"/>
      <c r="H170" s="3" t="n">
        <f aca="false">H164*100/H166</f>
        <v>0</v>
      </c>
      <c r="I170" s="3" t="n">
        <f aca="false">I164*100/I166</f>
        <v>13.0434782608696</v>
      </c>
      <c r="J170" s="3" t="n">
        <f aca="false">J164*100/J166</f>
        <v>6.25</v>
      </c>
      <c r="K170" s="3" t="n">
        <f aca="false">K164*100/K166</f>
        <v>0</v>
      </c>
      <c r="L170" s="3" t="n">
        <f aca="false">L164*100/L166</f>
        <v>0</v>
      </c>
    </row>
  </sheetData>
  <mergeCells count="7">
    <mergeCell ref="A163:D163"/>
    <mergeCell ref="A164:D164"/>
    <mergeCell ref="A165:D165"/>
    <mergeCell ref="A166:D166"/>
    <mergeCell ref="D168:G168"/>
    <mergeCell ref="D169:G169"/>
    <mergeCell ref="D170:G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  <c r="B1" s="1"/>
      <c r="C1" s="1"/>
    </row>
    <row r="2" customFormat="false" ht="76.5" hidden="false" customHeight="false" outlineLevel="0" collapsed="false">
      <c r="A2" s="2" t="s">
        <v>67</v>
      </c>
      <c r="B2" s="2" t="s">
        <v>68</v>
      </c>
      <c r="C2" s="2" t="s">
        <v>69</v>
      </c>
      <c r="D2" s="2" t="s">
        <v>70</v>
      </c>
      <c r="E2" s="2" t="s">
        <v>71</v>
      </c>
      <c r="F2" s="2" t="s">
        <v>72</v>
      </c>
      <c r="G2" s="2" t="s">
        <v>73</v>
      </c>
      <c r="H2" s="2" t="s">
        <v>74</v>
      </c>
      <c r="I2" s="2" t="s">
        <v>7</v>
      </c>
    </row>
    <row r="3" customFormat="false" ht="12.75" hidden="false" customHeight="false" outlineLevel="0" collapsed="false">
      <c r="A3" s="0" t="n">
        <v>2</v>
      </c>
      <c r="B3" s="0" t="n">
        <v>26</v>
      </c>
      <c r="C3" s="0" t="n">
        <v>26</v>
      </c>
      <c r="D3" s="0" t="n">
        <v>39</v>
      </c>
      <c r="E3" s="0" t="n">
        <v>53</v>
      </c>
      <c r="F3" s="0" t="n">
        <v>41</v>
      </c>
      <c r="G3" s="0" t="n">
        <v>2</v>
      </c>
      <c r="H3" s="0" t="n">
        <v>2</v>
      </c>
      <c r="I3" s="0" t="n">
        <f aca="false">SUM(A3:H3)</f>
        <v>191</v>
      </c>
    </row>
    <row r="4" customFormat="false" ht="12.75" hidden="false" customHeight="false" outlineLevel="0" collapsed="false">
      <c r="A4" s="3" t="n">
        <f aca="false">A3*100/I3</f>
        <v>1.04712041884817</v>
      </c>
      <c r="B4" s="3" t="n">
        <f aca="false">B3*100/I3</f>
        <v>13.6125654450262</v>
      </c>
      <c r="C4" s="3" t="n">
        <f aca="false">C3*100/I3</f>
        <v>13.6125654450262</v>
      </c>
      <c r="D4" s="3" t="n">
        <f aca="false">D3*100/I3</f>
        <v>20.4188481675393</v>
      </c>
      <c r="E4" s="3" t="n">
        <f aca="false">E3*100/I3</f>
        <v>27.7486910994764</v>
      </c>
      <c r="F4" s="3" t="n">
        <f aca="false">F3*100/I3</f>
        <v>21.4659685863874</v>
      </c>
      <c r="G4" s="3" t="n">
        <f aca="false">G3*100/I3</f>
        <v>1.04712041884817</v>
      </c>
      <c r="H4" s="3" t="n">
        <f aca="false">H3*100/I3</f>
        <v>1.04712041884817</v>
      </c>
    </row>
    <row r="6" customFormat="false" ht="12.75" hidden="false" customHeight="true" outlineLevel="0" collapsed="false">
      <c r="A6" s="8" t="s">
        <v>75</v>
      </c>
      <c r="B6" s="8"/>
      <c r="C6" s="8"/>
      <c r="D6" s="8"/>
      <c r="E6" s="3" t="n">
        <f aca="false">D4+E4+F4+G4+H4</f>
        <v>71.7277486910995</v>
      </c>
    </row>
    <row r="7" customFormat="false" ht="28.5" hidden="false" customHeight="true" outlineLevel="0" collapsed="false">
      <c r="A7" s="8" t="s">
        <v>45</v>
      </c>
      <c r="B7" s="8"/>
      <c r="C7" s="8"/>
      <c r="D7" s="8"/>
      <c r="E7" s="3" t="n">
        <f aca="false">A4+B4+C4</f>
        <v>28.2722513089005</v>
      </c>
    </row>
    <row r="34" customFormat="false" ht="12.75" hidden="false" customHeight="false" outlineLevel="0" collapsed="false">
      <c r="A34" s="1" t="s">
        <v>76</v>
      </c>
    </row>
    <row r="35" customFormat="false" ht="25.5" hidden="false" customHeight="false" outlineLevel="0" collapsed="false">
      <c r="A35" s="2" t="s">
        <v>21</v>
      </c>
      <c r="B35" s="2" t="s">
        <v>22</v>
      </c>
      <c r="C35" s="2" t="s">
        <v>23</v>
      </c>
      <c r="D35" s="2" t="s">
        <v>24</v>
      </c>
    </row>
    <row r="36" customFormat="false" ht="12.75" hidden="false" customHeight="false" outlineLevel="0" collapsed="false">
      <c r="A36" s="0" t="n">
        <v>47</v>
      </c>
      <c r="B36" s="0" t="n">
        <v>37</v>
      </c>
      <c r="C36" s="0" t="n">
        <v>3</v>
      </c>
      <c r="D36" s="0" t="n">
        <v>3</v>
      </c>
      <c r="E36" s="0" t="n">
        <f aca="false">SUM(A36:D36)</f>
        <v>90</v>
      </c>
    </row>
    <row r="37" customFormat="false" ht="12.75" hidden="false" customHeight="false" outlineLevel="0" collapsed="false">
      <c r="A37" s="3" t="n">
        <f aca="false">A36*100/E36</f>
        <v>52.2222222222222</v>
      </c>
      <c r="B37" s="3" t="n">
        <f aca="false">B36*100/E36</f>
        <v>41.1111111111111</v>
      </c>
      <c r="C37" s="3" t="n">
        <f aca="false">C36*100/E36</f>
        <v>3.33333333333333</v>
      </c>
      <c r="D37" s="3" t="n">
        <f aca="false">D36*100/E36</f>
        <v>3.33333333333333</v>
      </c>
    </row>
    <row r="57" customFormat="false" ht="12.75" hidden="false" customHeight="false" outlineLevel="0" collapsed="false">
      <c r="A57" s="1" t="s">
        <v>77</v>
      </c>
      <c r="B57" s="1"/>
      <c r="C57" s="1"/>
      <c r="D57" s="1"/>
      <c r="E57" s="1"/>
    </row>
    <row r="58" customFormat="false" ht="25.5" hidden="false" customHeight="false" outlineLevel="0" collapsed="false">
      <c r="A58" s="2" t="s">
        <v>21</v>
      </c>
      <c r="B58" s="2" t="s">
        <v>22</v>
      </c>
      <c r="C58" s="2" t="s">
        <v>23</v>
      </c>
      <c r="D58" s="2" t="s">
        <v>24</v>
      </c>
    </row>
    <row r="59" customFormat="false" ht="12.75" hidden="false" customHeight="false" outlineLevel="0" collapsed="false">
      <c r="A59" s="0" t="n">
        <v>31</v>
      </c>
      <c r="B59" s="0" t="n">
        <v>34</v>
      </c>
      <c r="C59" s="0" t="n">
        <v>14</v>
      </c>
      <c r="D59" s="0" t="n">
        <v>9</v>
      </c>
      <c r="E59" s="0" t="n">
        <f aca="false">SUM(A59:D59)</f>
        <v>88</v>
      </c>
    </row>
    <row r="60" customFormat="false" ht="12.75" hidden="false" customHeight="false" outlineLevel="0" collapsed="false">
      <c r="A60" s="3" t="n">
        <f aca="false">A59*100/E59</f>
        <v>35.2272727272727</v>
      </c>
      <c r="B60" s="3" t="n">
        <f aca="false">B59*100/E59</f>
        <v>38.6363636363636</v>
      </c>
      <c r="C60" s="3" t="n">
        <f aca="false">C59*100/E59</f>
        <v>15.9090909090909</v>
      </c>
      <c r="D60" s="3" t="n">
        <f aca="false">D59*100/E59</f>
        <v>10.2272727272727</v>
      </c>
      <c r="E60" s="0" t="s">
        <v>78</v>
      </c>
    </row>
    <row r="61" customFormat="false" ht="12.75" hidden="false" customHeight="false" outlineLevel="0" collapsed="false">
      <c r="A61" s="7" t="n">
        <f aca="false">A59*5</f>
        <v>155</v>
      </c>
      <c r="B61" s="7" t="n">
        <f aca="false">B59*4</f>
        <v>136</v>
      </c>
      <c r="C61" s="7" t="n">
        <f aca="false">C59*3</f>
        <v>42</v>
      </c>
      <c r="D61" s="7" t="n">
        <f aca="false">D59*2</f>
        <v>18</v>
      </c>
      <c r="E61" s="7" t="n">
        <f aca="false">SUM(A61:D61)/E59</f>
        <v>3.98863636363636</v>
      </c>
      <c r="F61" s="7" t="s">
        <v>79</v>
      </c>
    </row>
    <row r="65" customFormat="false" ht="12.75" hidden="false" customHeight="false" outlineLevel="0" collapsed="false">
      <c r="K65" s="0" t="s">
        <v>80</v>
      </c>
    </row>
    <row r="81" customFormat="false" ht="12.75" hidden="false" customHeight="false" outlineLevel="0" collapsed="false">
      <c r="A81" s="1" t="s">
        <v>81</v>
      </c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0" t="s">
        <v>21</v>
      </c>
      <c r="B82" s="0" t="s">
        <v>24</v>
      </c>
      <c r="C82" s="0" t="s">
        <v>33</v>
      </c>
      <c r="D82" s="0" t="s">
        <v>7</v>
      </c>
    </row>
    <row r="83" customFormat="false" ht="12.75" hidden="false" customHeight="false" outlineLevel="0" collapsed="false">
      <c r="A83" s="0" t="n">
        <v>63</v>
      </c>
      <c r="B83" s="0" t="n">
        <v>22</v>
      </c>
      <c r="C83" s="0" t="n">
        <v>2</v>
      </c>
      <c r="D83" s="0" t="n">
        <f aca="false">SUM(A83:C83)</f>
        <v>87</v>
      </c>
    </row>
    <row r="84" customFormat="false" ht="12.75" hidden="false" customHeight="false" outlineLevel="0" collapsed="false">
      <c r="A84" s="3" t="n">
        <f aca="false">A83*100/D83</f>
        <v>72.4137931034483</v>
      </c>
      <c r="B84" s="3" t="n">
        <f aca="false">B83*100/D83</f>
        <v>25.2873563218391</v>
      </c>
      <c r="C84" s="3" t="n">
        <f aca="false">C83*100/D83</f>
        <v>2.29885057471264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56:25Z</dcterms:created>
  <dc:creator>1</dc:creator>
  <dc:description/>
  <dc:language>en-US</dc:language>
  <cp:lastModifiedBy>Leo D. Trotsky</cp:lastModifiedBy>
  <cp:lastPrinted>2011-04-06T20:06:07Z</cp:lastPrinted>
  <dcterms:modified xsi:type="dcterms:W3CDTF">2011-04-15T16:57:15Z</dcterms:modified>
  <cp:revision>0</cp:revision>
  <dc:subject/>
  <dc:title/>
</cp:coreProperties>
</file>